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IF AND SUMI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Davneet:
</t>
        </r>
        <r>
          <rPr>
            <sz val="9"/>
            <color rgb="FF000000"/>
            <rFont val="Tahoma"/>
            <family val="2"/>
          </rPr>
          <t xml:space="preserve">1/2 OF BAS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</xdr:row>
                <xdr:rowOff>2</xdr:rowOff>
              </xdr:from>
              <xdr:to>
                <xdr:col>7</xdr:col>
                <xdr:colOff>50</xdr:colOff>
                <xdr:row>5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Davneet:
</t>
        </r>
        <r>
          <rPr>
            <sz val="9"/>
            <color rgb="FF000000"/>
            <rFont val="Tahoma"/>
            <family val="2"/>
          </rPr>
          <t xml:space="preserve">IF BASIC SALARY UPTO 20000 THEN  40% BASIC + D.A. OTHERWISE 3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</xdr:row>
                <xdr:rowOff>2</xdr:rowOff>
              </xdr:from>
              <xdr:to>
                <xdr:col>8</xdr:col>
                <xdr:colOff>44</xdr:colOff>
                <xdr:row>5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Davneet:
</t>
        </r>
        <r>
          <rPr>
            <sz val="9"/>
            <color rgb="FF000000"/>
            <rFont val="Tahoma"/>
            <family val="2"/>
          </rPr>
          <t xml:space="preserve">5000 FOR DELHI AND 4000 FOR NO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2</xdr:rowOff>
              </xdr:from>
              <xdr:to>
                <xdr:col>13</xdr:col>
                <xdr:colOff>41</xdr:colOff>
                <xdr:row>5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Davneet:
</t>
        </r>
        <r>
          <rPr>
            <sz val="9"/>
            <color rgb="FF000000"/>
            <rFont val="Tahoma"/>
            <family val="2"/>
          </rPr>
          <t xml:space="preserve">12% *(BASIC+D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</xdr:row>
                <xdr:rowOff>18</xdr:rowOff>
              </xdr:from>
              <xdr:to>
                <xdr:col>14</xdr:col>
                <xdr:colOff>61</xdr:colOff>
                <xdr:row>4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Davneet:APPLICALBLR
</t>
        </r>
        <r>
          <rPr>
            <sz val="9"/>
            <color rgb="FF000000"/>
            <rFont val="Tahoma"/>
            <family val="2"/>
          </rPr>
          <t xml:space="preserve">IF BASIC &lt;15000,THEN 1.75%*GROSS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</xdr:row>
                <xdr:rowOff>18</xdr:rowOff>
              </xdr:from>
              <xdr:to>
                <xdr:col>15</xdr:col>
                <xdr:colOff>45</xdr:colOff>
                <xdr:row>4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Davneet:
</t>
        </r>
        <r>
          <rPr>
            <sz val="9"/>
            <color rgb="FF000000"/>
            <rFont val="Tahoma"/>
            <family val="2"/>
          </rPr>
          <t xml:space="preserve">AS PER IT SLAB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</xdr:row>
                <xdr:rowOff>18</xdr:rowOff>
              </xdr:from>
              <xdr:to>
                <xdr:col>16</xdr:col>
                <xdr:colOff>43</xdr:colOff>
                <xdr:row>4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</rPr>
          <t xml:space="preserve">Davneet:
</t>
        </r>
        <r>
          <rPr>
            <sz val="9"/>
            <color rgb="FF000000"/>
            <rFont val="Tahoma"/>
            <family val="2"/>
          </rPr>
          <t xml:space="preserve">GROSS SALARY-PF-ESI-T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</xdr:row>
                <xdr:rowOff>18</xdr:rowOff>
              </xdr:from>
              <xdr:to>
                <xdr:col>17</xdr:col>
                <xdr:colOff>4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9">
  <si>
    <t xml:space="preserve">Emp. Name</t>
  </si>
  <si>
    <t xml:space="preserve">CITY</t>
  </si>
  <si>
    <t xml:space="preserve">BASIC SALARY</t>
  </si>
  <si>
    <t xml:space="preserve">D.A.</t>
  </si>
  <si>
    <t xml:space="preserve">BONUS</t>
  </si>
  <si>
    <t xml:space="preserve">ALLOWANCE</t>
  </si>
  <si>
    <t xml:space="preserve">GROSS SALARY</t>
  </si>
  <si>
    <t xml:space="preserve">PF </t>
  </si>
  <si>
    <t xml:space="preserve">ESI</t>
  </si>
  <si>
    <t xml:space="preserve">GROSS TOTAL INCOME</t>
  </si>
  <si>
    <t xml:space="preserve">DEDUCTIONS</t>
  </si>
  <si>
    <t xml:space="preserve">NET TOTAL INCOME</t>
  </si>
  <si>
    <t xml:space="preserve">TDS </t>
  </si>
  <si>
    <t xml:space="preserve">NET SALARY</t>
  </si>
  <si>
    <t xml:space="preserve">P</t>
  </si>
  <si>
    <t xml:space="preserve">DELHI</t>
  </si>
  <si>
    <t xml:space="preserve">Q</t>
  </si>
  <si>
    <t xml:space="preserve">NOIDA</t>
  </si>
  <si>
    <t xml:space="preserve">R</t>
  </si>
  <si>
    <t xml:space="preserve">K</t>
  </si>
  <si>
    <t xml:space="preserve">S</t>
  </si>
  <si>
    <t xml:space="preserve">GHAZIABAD</t>
  </si>
  <si>
    <t xml:space="preserve">L</t>
  </si>
  <si>
    <t xml:space="preserve">T</t>
  </si>
  <si>
    <t xml:space="preserve">GURGAON</t>
  </si>
  <si>
    <t xml:space="preserve">Q1</t>
  </si>
  <si>
    <t xml:space="preserve">FIND THE TOTAL BASIC SALARY OF DELHI EMPLOYEES</t>
  </si>
  <si>
    <t xml:space="preserve">Q2</t>
  </si>
  <si>
    <t xml:space="preserve">FIND THE TOTAL BONUS PAID TO GURGAON EMPLOYEES</t>
  </si>
  <si>
    <t xml:space="preserve">Q3</t>
  </si>
  <si>
    <t xml:space="preserve">FIND THE TOTAL GROSS SALARY OF NOIDA EMPLOYEES</t>
  </si>
  <si>
    <t xml:space="preserve">Q4</t>
  </si>
  <si>
    <t xml:space="preserve">FIND THE TOTAL GROSS SALARY OF NOIDA EMPLOYEES COVERED UNDER ESI?</t>
  </si>
  <si>
    <t xml:space="preserve">Q5</t>
  </si>
  <si>
    <t xml:space="preserve">FIND THE TOTAL NET SALARY OF DELHI EMPLOYEES HAVING BONUS &gt;10000?</t>
  </si>
  <si>
    <t xml:space="preserve">Q6</t>
  </si>
  <si>
    <t xml:space="preserve">FIND THE TOTAL PF OF DELHI EMPLOYEES HAVING BASIC &gt;20000?</t>
  </si>
  <si>
    <t xml:space="preserve">Q7</t>
  </si>
  <si>
    <t xml:space="preserve">FIND THE TOTAL GROSS SALARY OF NOIDA EMPLOYEES GROSS &gt;20000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.00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2" colorId="64" zoomScale="160" zoomScaleNormal="16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41"/>
    <col collapsed="false" customWidth="true" hidden="false" outlineLevel="0" max="3" min="3" style="0" width="11.13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12.42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6.99"/>
    <col collapsed="false" customWidth="true" hidden="true" outlineLevel="0" max="11" min="11" style="0" width="13.41"/>
    <col collapsed="false" customWidth="true" hidden="true" outlineLevel="0" max="12" min="12" style="0" width="12.28"/>
    <col collapsed="false" customWidth="true" hidden="true" outlineLevel="0" max="13" min="13" style="0" width="13.85"/>
    <col collapsed="false" customWidth="true" hidden="false" outlineLevel="0" max="14" min="14" style="0" width="9.99"/>
    <col collapsed="false" customWidth="true" hidden="false" outlineLevel="0" max="15" min="15" style="0" width="9.14"/>
  </cols>
  <sheetData>
    <row r="1" customFormat="false" ht="15" hidden="true" customHeight="false" outlineLevel="0" collapsed="false"/>
    <row r="2" customFormat="false" ht="21" hidden="false" customHeight="true" outlineLevel="0" collapsed="false"/>
    <row r="3" s="1" customFormat="true" ht="30" hidden="false" customHeight="fals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12</v>
      </c>
      <c r="O3" s="2" t="s">
        <v>13</v>
      </c>
      <c r="P3" s="3"/>
      <c r="Q3" s="3"/>
      <c r="R3" s="3"/>
    </row>
    <row r="4" customFormat="false" ht="15" hidden="false" customHeight="false" outlineLevel="0" collapsed="false">
      <c r="B4" s="4" t="s">
        <v>14</v>
      </c>
      <c r="C4" s="4" t="s">
        <v>15</v>
      </c>
      <c r="D4" s="5" t="n">
        <v>10000</v>
      </c>
      <c r="E4" s="5" t="n">
        <f aca="false">D4/2</f>
        <v>5000</v>
      </c>
      <c r="F4" s="5" t="n">
        <f aca="false">IF(D4&lt;=20000,(D4+E4)*40%,(D4+E4)*30%)</f>
        <v>6000</v>
      </c>
      <c r="G4" s="5" t="n">
        <f aca="false">IF(C4="DELHI",5000,IF(C4="GURGAON",4500,IF(C4="NOIDA",4000,3000)))</f>
        <v>5000</v>
      </c>
      <c r="H4" s="5" t="n">
        <f aca="false">SUM(D4:G4)</f>
        <v>26000</v>
      </c>
      <c r="I4" s="5" t="n">
        <f aca="false">SUM(D4:E4)*12%</f>
        <v>1800</v>
      </c>
      <c r="J4" s="5" t="n">
        <f aca="false">ROUND(IF(H4&lt;=15000,H4*1.75%,0),0)</f>
        <v>0</v>
      </c>
      <c r="K4" s="5" t="n">
        <f aca="false">H4*12</f>
        <v>312000</v>
      </c>
      <c r="L4" s="5" t="n">
        <f aca="false">I4*12</f>
        <v>21600</v>
      </c>
      <c r="M4" s="5" t="n">
        <f aca="false">K4-L4</f>
        <v>290400</v>
      </c>
      <c r="N4" s="5" t="n">
        <f aca="false">ROUND(MAX(IF(M4&lt;200000,0,IF(M4&lt;=500000,10%*(M4-200000)-2000*100/103,IF(M4&lt;=1000000,20%*(M4-500000)+30000,30%*(M4-1000000)+130000)))*103/100*1/12,0),0)</f>
        <v>609</v>
      </c>
      <c r="O4" s="5" t="n">
        <f aca="false">H4-I4-J4-N4</f>
        <v>23591</v>
      </c>
    </row>
    <row r="5" customFormat="false" ht="15" hidden="false" customHeight="false" outlineLevel="0" collapsed="false">
      <c r="B5" s="4" t="s">
        <v>16</v>
      </c>
      <c r="C5" s="4" t="s">
        <v>17</v>
      </c>
      <c r="D5" s="5" t="n">
        <v>20000</v>
      </c>
      <c r="E5" s="5" t="n">
        <f aca="false">D5/2</f>
        <v>10000</v>
      </c>
      <c r="F5" s="5" t="n">
        <f aca="false">IF(D5&lt;=20000,(D5+E5)*40%,(D5+E5)*30%)</f>
        <v>12000</v>
      </c>
      <c r="G5" s="5" t="n">
        <f aca="false">IF(C5="DELHI",5000,IF(C5="GURGAON",4500,IF(C5="NOIDA",4000,3000)))</f>
        <v>4000</v>
      </c>
      <c r="H5" s="5" t="n">
        <f aca="false">SUM(D5:G5)</f>
        <v>46000</v>
      </c>
      <c r="I5" s="5" t="n">
        <f aca="false">SUM(D5:E5)*12%</f>
        <v>3600</v>
      </c>
      <c r="J5" s="5" t="n">
        <f aca="false">ROUND(IF(H5&lt;=15000,H5*1.75%,0),0)</f>
        <v>0</v>
      </c>
      <c r="K5" s="5" t="n">
        <f aca="false">H5*12</f>
        <v>552000</v>
      </c>
      <c r="L5" s="5" t="n">
        <f aca="false">I5*12</f>
        <v>43200</v>
      </c>
      <c r="M5" s="5" t="n">
        <f aca="false">K5-L5</f>
        <v>508800</v>
      </c>
      <c r="N5" s="5" t="n">
        <f aca="false">ROUND(MAX(IF(M5&lt;200000,0,IF(M5&lt;=500000,10%*(M5-200000)-2000*100/103,IF(M5&lt;=1000000,20%*(M5-500000)+30000,30%*(M5-1000000)+130000)))*103/100*1/12,0),0)</f>
        <v>2726</v>
      </c>
      <c r="O5" s="5" t="n">
        <f aca="false">H5-I5-J5-N5</f>
        <v>39674</v>
      </c>
    </row>
    <row r="6" customFormat="false" ht="15" hidden="false" customHeight="false" outlineLevel="0" collapsed="false">
      <c r="B6" s="4" t="s">
        <v>18</v>
      </c>
      <c r="C6" s="4" t="s">
        <v>15</v>
      </c>
      <c r="D6" s="5" t="n">
        <v>60000</v>
      </c>
      <c r="E6" s="5" t="n">
        <f aca="false">D6/2</f>
        <v>30000</v>
      </c>
      <c r="F6" s="5" t="n">
        <f aca="false">IF(D6&lt;=20000,(D6+E6)*40%,(D6+E6)*30%)</f>
        <v>27000</v>
      </c>
      <c r="G6" s="5" t="n">
        <f aca="false">IF(C6="DELHI",5000,IF(C6="GURGAON",4500,IF(C6="NOIDA",4000,3000)))</f>
        <v>5000</v>
      </c>
      <c r="H6" s="5" t="n">
        <f aca="false">SUM(D6:G6)</f>
        <v>122000</v>
      </c>
      <c r="I6" s="5" t="n">
        <f aca="false">SUM(D6:E6)*12%</f>
        <v>10800</v>
      </c>
      <c r="J6" s="5" t="n">
        <f aca="false">ROUND(IF(H6&lt;=15000,H6*1.75%,0),0)</f>
        <v>0</v>
      </c>
      <c r="K6" s="5" t="n">
        <f aca="false">H6*12</f>
        <v>1464000</v>
      </c>
      <c r="L6" s="5" t="n">
        <f aca="false">I6*12</f>
        <v>129600</v>
      </c>
      <c r="M6" s="5" t="n">
        <f aca="false">K6-L6</f>
        <v>1334400</v>
      </c>
      <c r="N6" s="5" t="n">
        <f aca="false">ROUND(MAX(IF(M6&lt;200000,0,IF(M6&lt;=500000,10%*(M6-200000)-2000*100/103,IF(M6&lt;=1000000,20%*(M6-500000)+30000,30%*(M6-1000000)+130000)))*103/100*1/12,0),0)</f>
        <v>19769</v>
      </c>
      <c r="O6" s="5" t="n">
        <f aca="false">H6-I6-J6-N6</f>
        <v>91431</v>
      </c>
    </row>
    <row r="7" customFormat="false" ht="15" hidden="false" customHeight="false" outlineLevel="0" collapsed="false">
      <c r="B7" s="4" t="s">
        <v>19</v>
      </c>
      <c r="C7" s="4" t="s">
        <v>17</v>
      </c>
      <c r="D7" s="5" t="n">
        <v>4000</v>
      </c>
      <c r="E7" s="5" t="n">
        <f aca="false">D7/2</f>
        <v>2000</v>
      </c>
      <c r="F7" s="5" t="n">
        <f aca="false">IF(D7&lt;=20000,(D7+E7)*40%,(D7+E7)*30%)</f>
        <v>2400</v>
      </c>
      <c r="G7" s="5" t="n">
        <f aca="false">IF(C7="DELHI",5000,IF(C7="GURGAON",4500,IF(C7="NOIDA",4000,3000)))</f>
        <v>4000</v>
      </c>
      <c r="H7" s="5" t="n">
        <f aca="false">SUM(D7:G7)</f>
        <v>12400</v>
      </c>
      <c r="I7" s="5" t="n">
        <f aca="false">SUM(D7:E7)*12%</f>
        <v>720</v>
      </c>
      <c r="J7" s="5" t="n">
        <f aca="false">ROUND(IF(H7&lt;=15000,H7*1.75%,0),0)</f>
        <v>217</v>
      </c>
      <c r="K7" s="5" t="n">
        <f aca="false">H7*12</f>
        <v>148800</v>
      </c>
      <c r="L7" s="5" t="n">
        <f aca="false">I7*12</f>
        <v>8640</v>
      </c>
      <c r="M7" s="5" t="n">
        <f aca="false">K7-L7</f>
        <v>140160</v>
      </c>
      <c r="N7" s="5" t="n">
        <f aca="false">ROUND(MAX(IF(M7&lt;200000,0,IF(M7&lt;=500000,10%*(M7-200000)-2000*100/103,IF(M7&lt;=1000000,20%*(M7-500000)+30000,30%*(M7-1000000)+130000)))*103/100*1/12,0),0)</f>
        <v>0</v>
      </c>
      <c r="O7" s="5" t="n">
        <f aca="false">H7-I7-J7-N7</f>
        <v>11463</v>
      </c>
    </row>
    <row r="8" customFormat="false" ht="15" hidden="false" customHeight="false" outlineLevel="0" collapsed="false">
      <c r="B8" s="4" t="s">
        <v>20</v>
      </c>
      <c r="C8" s="4" t="s">
        <v>21</v>
      </c>
      <c r="D8" s="5" t="n">
        <v>5000</v>
      </c>
      <c r="E8" s="5" t="n">
        <f aca="false">D8/2</f>
        <v>2500</v>
      </c>
      <c r="F8" s="5" t="n">
        <f aca="false">IF(D8&lt;=20000,(D8+E8)*40%,(D8+E8)*30%)</f>
        <v>3000</v>
      </c>
      <c r="G8" s="5" t="n">
        <f aca="false">IF(C8="DELHI",5000,IF(C8="GURGAON",4500,IF(C8="NOIDA",4000,3000)))</f>
        <v>3000</v>
      </c>
      <c r="H8" s="5" t="n">
        <f aca="false">SUM(D8:G8)</f>
        <v>13500</v>
      </c>
      <c r="I8" s="5" t="n">
        <f aca="false">SUM(D8:E8)*12%</f>
        <v>900</v>
      </c>
      <c r="J8" s="5" t="n">
        <f aca="false">ROUND(IF(H8&lt;=15000,H8*1.75%,0),0)</f>
        <v>236</v>
      </c>
      <c r="K8" s="5" t="n">
        <f aca="false">H8*12</f>
        <v>162000</v>
      </c>
      <c r="L8" s="5" t="n">
        <f aca="false">I8*12</f>
        <v>10800</v>
      </c>
      <c r="M8" s="5" t="n">
        <f aca="false">K8-L8</f>
        <v>151200</v>
      </c>
      <c r="N8" s="5" t="n">
        <f aca="false">ROUND(MAX(IF(M8&lt;200000,0,IF(M8&lt;=500000,10%*(M8-200000)-2000*100/103,IF(M8&lt;=1000000,20%*(M8-500000)+30000,30%*(M8-1000000)+130000)))*103/100*1/12,0),0)</f>
        <v>0</v>
      </c>
      <c r="O8" s="5" t="n">
        <f aca="false">H8-I8-J8-N8</f>
        <v>12364</v>
      </c>
    </row>
    <row r="9" customFormat="false" ht="15" hidden="false" customHeight="false" outlineLevel="0" collapsed="false">
      <c r="B9" s="4" t="s">
        <v>22</v>
      </c>
      <c r="C9" s="4" t="s">
        <v>17</v>
      </c>
      <c r="D9" s="5" t="n">
        <v>3000</v>
      </c>
      <c r="E9" s="5" t="n">
        <f aca="false">D9/2</f>
        <v>1500</v>
      </c>
      <c r="F9" s="5" t="n">
        <f aca="false">IF(D9&lt;=20000,(D9+E9)*40%,(D9+E9)*30%)</f>
        <v>1800</v>
      </c>
      <c r="G9" s="5" t="n">
        <f aca="false">IF(C9="DELHI",5000,IF(C9="GURGAON",4500,IF(C9="NOIDA",4000,3000)))</f>
        <v>4000</v>
      </c>
      <c r="H9" s="5" t="n">
        <f aca="false">SUM(D9:G9)</f>
        <v>10300</v>
      </c>
      <c r="I9" s="5" t="n">
        <f aca="false">SUM(D9:E9)*12%</f>
        <v>540</v>
      </c>
      <c r="J9" s="5" t="n">
        <f aca="false">ROUND(IF(H9&lt;=15000,H9*1.75%,0),0)</f>
        <v>180</v>
      </c>
      <c r="K9" s="5" t="n">
        <f aca="false">H9*12</f>
        <v>123600</v>
      </c>
      <c r="L9" s="5" t="n">
        <f aca="false">I9*12</f>
        <v>6480</v>
      </c>
      <c r="M9" s="5" t="n">
        <f aca="false">K9-L9</f>
        <v>117120</v>
      </c>
      <c r="N9" s="5" t="n">
        <f aca="false">ROUND(MAX(IF(M9&lt;200000,0,IF(M9&lt;=500000,10%*(M9-200000)-2000*100/103,IF(M9&lt;=1000000,20%*(M9-500000)+30000,30%*(M9-1000000)+130000)))*103/100*1/12,0),0)</f>
        <v>0</v>
      </c>
      <c r="O9" s="5" t="n">
        <f aca="false">H9-I9-J9-N9</f>
        <v>9580</v>
      </c>
    </row>
    <row r="10" customFormat="false" ht="15" hidden="false" customHeight="false" outlineLevel="0" collapsed="false">
      <c r="B10" s="4" t="s">
        <v>23</v>
      </c>
      <c r="C10" s="4" t="s">
        <v>24</v>
      </c>
      <c r="D10" s="5" t="n">
        <v>35000</v>
      </c>
      <c r="E10" s="5" t="n">
        <f aca="false">D10/2</f>
        <v>17500</v>
      </c>
      <c r="F10" s="5" t="n">
        <f aca="false">IF(D10&lt;=20000,(D10+E10)*40%,(D10+E10)*30%)</f>
        <v>15750</v>
      </c>
      <c r="G10" s="5" t="n">
        <f aca="false">IF(C10="DELHI",5000,IF(C10="GURGAON",4500,IF(C10="NOIDA",4000,3000)))</f>
        <v>4500</v>
      </c>
      <c r="H10" s="5" t="n">
        <f aca="false">SUM(D10:G10)</f>
        <v>72750</v>
      </c>
      <c r="I10" s="5" t="n">
        <f aca="false">SUM(D10:E10)*12%</f>
        <v>6300</v>
      </c>
      <c r="J10" s="5" t="n">
        <f aca="false">ROUND(IF(H10&lt;=15000,H10*1.75%,0),0)</f>
        <v>0</v>
      </c>
      <c r="K10" s="5" t="n">
        <f aca="false">H10*12</f>
        <v>873000</v>
      </c>
      <c r="L10" s="5" t="n">
        <f aca="false">I10*12</f>
        <v>75600</v>
      </c>
      <c r="M10" s="5" t="n">
        <f aca="false">K10-L10</f>
        <v>797400</v>
      </c>
      <c r="N10" s="5" t="n">
        <f aca="false">ROUND(MAX(IF(M10&lt;200000,0,IF(M10&lt;=500000,10%*(M10-200000)-2000*100/103,IF(M10&lt;=1000000,20%*(M10-500000)+30000,30%*(M10-1000000)+130000)))*103/100*1/12,0),0)</f>
        <v>7680</v>
      </c>
      <c r="O10" s="5" t="n">
        <f aca="false">H10-I10-J10-N10</f>
        <v>58770</v>
      </c>
    </row>
    <row r="11" customFormat="false" ht="15" hidden="false" customHeight="false" outlineLevel="0" collapsed="false">
      <c r="B11" s="4"/>
      <c r="C11" s="4"/>
      <c r="D11" s="6" t="n">
        <f aca="false">SUM(D4:D10)</f>
        <v>137000</v>
      </c>
      <c r="E11" s="6" t="n">
        <f aca="false">SUM(E4:E10)</f>
        <v>68500</v>
      </c>
      <c r="F11" s="6" t="n">
        <f aca="false">SUM(F4:F10)</f>
        <v>67950</v>
      </c>
      <c r="G11" s="6" t="n">
        <f aca="false">SUM(G4:G10)</f>
        <v>29500</v>
      </c>
      <c r="H11" s="6" t="n">
        <f aca="false">SUM(H4:H10)</f>
        <v>302950</v>
      </c>
      <c r="I11" s="6" t="n">
        <f aca="false">SUM(I4:I10)</f>
        <v>24660</v>
      </c>
      <c r="J11" s="6" t="n">
        <f aca="false">SUM(J4:J10)</f>
        <v>633</v>
      </c>
      <c r="K11" s="6" t="n">
        <f aca="false">SUM(K4:K10)</f>
        <v>3635400</v>
      </c>
      <c r="L11" s="6" t="n">
        <f aca="false">SUM(L4:L10)</f>
        <v>295920</v>
      </c>
      <c r="M11" s="6" t="n">
        <f aca="false">SUM(M4:M10)</f>
        <v>3339480</v>
      </c>
      <c r="N11" s="7" t="n">
        <f aca="false">SUM(N4:N10)</f>
        <v>30784</v>
      </c>
      <c r="O11" s="7" t="n">
        <f aca="false">SUM(O4:O10)</f>
        <v>246873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H12" s="9"/>
      <c r="I12" s="9"/>
    </row>
    <row r="13" customFormat="false" ht="15" hidden="false" customHeight="false" outlineLevel="0" collapsed="false">
      <c r="A13" s="10" t="s">
        <v>25</v>
      </c>
      <c r="B13" s="11" t="s">
        <v>26</v>
      </c>
      <c r="C13" s="10"/>
      <c r="D13" s="12"/>
      <c r="E13" s="10"/>
      <c r="F13" s="10"/>
      <c r="G13" s="10"/>
      <c r="H13" s="10"/>
    </row>
    <row r="14" customFormat="false" ht="15" hidden="false" customHeight="false" outlineLevel="0" collapsed="false">
      <c r="A14" s="10" t="s">
        <v>27</v>
      </c>
      <c r="B14" s="11" t="s">
        <v>28</v>
      </c>
      <c r="C14" s="10"/>
      <c r="D14" s="12"/>
      <c r="E14" s="10"/>
      <c r="F14" s="10"/>
      <c r="G14" s="10"/>
      <c r="H14" s="10"/>
    </row>
    <row r="15" customFormat="false" ht="15" hidden="false" customHeight="false" outlineLevel="0" collapsed="false">
      <c r="A15" s="10" t="s">
        <v>29</v>
      </c>
      <c r="B15" s="11" t="s">
        <v>30</v>
      </c>
      <c r="C15" s="10"/>
      <c r="D15" s="12"/>
      <c r="E15" s="10"/>
      <c r="F15" s="10"/>
      <c r="G15" s="10"/>
      <c r="H15" s="10"/>
    </row>
    <row r="16" customFormat="false" ht="15" hidden="false" customHeight="false" outlineLevel="0" collapsed="false">
      <c r="A16" s="10" t="s">
        <v>31</v>
      </c>
      <c r="B16" s="11" t="s">
        <v>32</v>
      </c>
      <c r="C16" s="10"/>
      <c r="D16" s="12"/>
      <c r="E16" s="10"/>
      <c r="F16" s="10"/>
      <c r="G16" s="10"/>
      <c r="H16" s="10"/>
    </row>
    <row r="17" customFormat="false" ht="15" hidden="false" customHeight="false" outlineLevel="0" collapsed="false">
      <c r="A17" s="10" t="s">
        <v>33</v>
      </c>
      <c r="B17" s="11" t="s">
        <v>34</v>
      </c>
      <c r="C17" s="10"/>
      <c r="D17" s="12"/>
      <c r="E17" s="10"/>
      <c r="F17" s="10"/>
      <c r="G17" s="10"/>
      <c r="H17" s="10"/>
    </row>
    <row r="18" customFormat="false" ht="15" hidden="false" customHeight="false" outlineLevel="0" collapsed="false">
      <c r="A18" s="10" t="s">
        <v>35</v>
      </c>
      <c r="B18" s="11" t="s">
        <v>36</v>
      </c>
      <c r="C18" s="10"/>
      <c r="D18" s="12"/>
      <c r="E18" s="10"/>
      <c r="F18" s="10"/>
      <c r="G18" s="10"/>
      <c r="H18" s="10"/>
    </row>
    <row r="19" customFormat="false" ht="15" hidden="false" customHeight="false" outlineLevel="0" collapsed="false">
      <c r="A19" s="10" t="s">
        <v>37</v>
      </c>
      <c r="B19" s="11" t="s">
        <v>38</v>
      </c>
      <c r="C19" s="10"/>
      <c r="D19" s="12"/>
      <c r="E19" s="10"/>
      <c r="F19" s="10"/>
      <c r="G19" s="10"/>
      <c r="H19" s="10"/>
    </row>
    <row r="20" customFormat="false" ht="15" hidden="false" customHeight="false" outlineLevel="0" collapsed="false">
      <c r="A20" s="10"/>
      <c r="B20" s="11"/>
      <c r="C20" s="10"/>
      <c r="D20" s="12"/>
      <c r="E20" s="10"/>
      <c r="F20" s="10"/>
      <c r="G20" s="10"/>
      <c r="H20" s="10"/>
    </row>
    <row r="21" customFormat="false" ht="15" hidden="false" customHeight="false" outlineLevel="0" collapsed="false">
      <c r="A21" s="10"/>
      <c r="B21" s="11"/>
      <c r="C21" s="10"/>
      <c r="D21" s="12"/>
      <c r="E21" s="10"/>
      <c r="F21" s="10"/>
      <c r="G21" s="10"/>
      <c r="H21" s="10"/>
    </row>
    <row r="22" customFormat="false" ht="15" hidden="false" customHeight="false" outlineLevel="0" collapsed="false">
      <c r="A22" s="10"/>
      <c r="B22" s="11"/>
      <c r="C22" s="10"/>
      <c r="D22" s="12"/>
      <c r="E22" s="10"/>
      <c r="F22" s="10"/>
      <c r="G22" s="10"/>
      <c r="H22" s="10"/>
      <c r="K22" s="13"/>
    </row>
    <row r="23" customFormat="false" ht="15" hidden="false" customHeight="false" outlineLevel="0" collapsed="false">
      <c r="A23" s="10"/>
      <c r="B23" s="11"/>
      <c r="C23" s="10"/>
      <c r="D23" s="12"/>
      <c r="E23" s="10"/>
      <c r="F23" s="10"/>
      <c r="G23" s="10"/>
      <c r="H23" s="10"/>
      <c r="K23" s="13"/>
    </row>
    <row r="24" customFormat="false" ht="15" hidden="false" customHeight="false" outlineLevel="0" collapsed="false">
      <c r="A24" s="10"/>
      <c r="B24" s="11"/>
      <c r="C24" s="10"/>
      <c r="D24" s="12"/>
      <c r="E24" s="10"/>
      <c r="F24" s="10"/>
      <c r="G24" s="10"/>
      <c r="H24" s="10"/>
      <c r="K24" s="13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</sheetData>
  <mergeCells count="1"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5:02:10Z</dcterms:created>
  <dc:creator>Davneet</dc:creator>
  <dc:description/>
  <dc:language>en-US</dc:language>
  <cp:lastModifiedBy>maninder</cp:lastModifiedBy>
  <dcterms:modified xsi:type="dcterms:W3CDTF">2016-01-02T08:56:29Z</dcterms:modified>
  <cp:revision>0</cp:revision>
  <dc:subject/>
  <dc:title/>
</cp:coreProperties>
</file>